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emonsteringsbuizen - geplaatst 11 oktober 2005 - Reind Visschers, Gerben Bakker</t>
  </si>
  <si>
    <t xml:space="preserve">GPS-bepaling na plaatsing</t>
  </si>
  <si>
    <t xml:space="preserve">Filter op 30 tot 200 cm onder maaiveld</t>
  </si>
  <si>
    <t xml:space="preserve">Dicht van 0 tot 30 cm onder maaiveld. </t>
  </si>
  <si>
    <t xml:space="preserve">Kous over buis, muv buis 15</t>
  </si>
  <si>
    <t xml:space="preserve">Bovenste 20 a 30 cm afgedicht met kleikorrels, rest rondom buisfilter afgevuld met plaatselijk zand of zand uit zakken</t>
  </si>
  <si>
    <t xml:space="preserve">buisno.</t>
  </si>
  <si>
    <t xml:space="preserve">x-coord</t>
  </si>
  <si>
    <t xml:space="preserve">y-coor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sterbuiz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uizen 1 tm 15"</c:f>
              <c:strCache>
                <c:ptCount val="1"/>
                <c:pt idx="0">
                  <c:v>buizen 1 tm 1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3</c:f>
              <c:numCache>
                <c:formatCode>General</c:formatCode>
                <c:ptCount val="15"/>
                <c:pt idx="0">
                  <c:v>209737</c:v>
                </c:pt>
                <c:pt idx="1">
                  <c:v>209752</c:v>
                </c:pt>
                <c:pt idx="2">
                  <c:v>209766</c:v>
                </c:pt>
                <c:pt idx="3">
                  <c:v>209780</c:v>
                </c:pt>
                <c:pt idx="4">
                  <c:v>209793</c:v>
                </c:pt>
                <c:pt idx="5">
                  <c:v>209687</c:v>
                </c:pt>
                <c:pt idx="6">
                  <c:v>209701</c:v>
                </c:pt>
                <c:pt idx="7">
                  <c:v>209714</c:v>
                </c:pt>
                <c:pt idx="8">
                  <c:v>209726</c:v>
                </c:pt>
                <c:pt idx="9">
                  <c:v>209740</c:v>
                </c:pt>
                <c:pt idx="10">
                  <c:v>209632</c:v>
                </c:pt>
                <c:pt idx="11">
                  <c:v>209644</c:v>
                </c:pt>
                <c:pt idx="12">
                  <c:v>209653</c:v>
                </c:pt>
                <c:pt idx="13">
                  <c:v>209665</c:v>
                </c:pt>
                <c:pt idx="14">
                  <c:v>209675</c:v>
                </c:pt>
              </c:numCache>
            </c:numRef>
          </c:xVal>
          <c:yVal>
            <c:numRef>
              <c:f>Sheet1!$C$9:$C$23</c:f>
              <c:numCache>
                <c:formatCode>General</c:formatCode>
                <c:ptCount val="15"/>
                <c:pt idx="0">
                  <c:v>482496</c:v>
                </c:pt>
                <c:pt idx="1">
                  <c:v>482488</c:v>
                </c:pt>
                <c:pt idx="2">
                  <c:v>482480</c:v>
                </c:pt>
                <c:pt idx="3">
                  <c:v>482471</c:v>
                </c:pt>
                <c:pt idx="4">
                  <c:v>482464</c:v>
                </c:pt>
                <c:pt idx="5">
                  <c:v>482408</c:v>
                </c:pt>
                <c:pt idx="6">
                  <c:v>482403</c:v>
                </c:pt>
                <c:pt idx="7">
                  <c:v>482398</c:v>
                </c:pt>
                <c:pt idx="8">
                  <c:v>482392</c:v>
                </c:pt>
                <c:pt idx="9">
                  <c:v>482385</c:v>
                </c:pt>
                <c:pt idx="10">
                  <c:v>482315</c:v>
                </c:pt>
                <c:pt idx="11">
                  <c:v>482306</c:v>
                </c:pt>
                <c:pt idx="12">
                  <c:v>482301</c:v>
                </c:pt>
                <c:pt idx="13">
                  <c:v>482293</c:v>
                </c:pt>
                <c:pt idx="14">
                  <c:v>482286</c:v>
                </c:pt>
              </c:numCache>
            </c:numRef>
          </c:yVal>
          <c:smooth val="0"/>
        </c:ser>
        <c:axId val="44315521"/>
        <c:axId val="73270342"/>
      </c:scatterChart>
      <c:valAx>
        <c:axId val="44315521"/>
        <c:scaling>
          <c:orientation val="minMax"/>
          <c:max val="209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co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0342"/>
        <c:crossesAt val="0"/>
        <c:crossBetween val="midCat"/>
      </c:valAx>
      <c:valAx>
        <c:axId val="73270342"/>
        <c:scaling>
          <c:orientation val="minMax"/>
          <c:max val="482500"/>
          <c:min val="482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co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55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9360</xdr:rowOff>
    </xdr:from>
    <xdr:to>
      <xdr:col>11</xdr:col>
      <xdr:colOff>43920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2562840" y="1143000"/>
        <a:ext cx="48963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</row>
    <row r="9" customFormat="false" ht="12.75" hidden="false" customHeight="false" outlineLevel="0" collapsed="false">
      <c r="A9" s="1" t="n">
        <v>1</v>
      </c>
      <c r="B9" s="1" t="n">
        <v>209737</v>
      </c>
      <c r="C9" s="1" t="n">
        <v>482496</v>
      </c>
    </row>
    <row r="10" customFormat="false" ht="12.75" hidden="false" customHeight="false" outlineLevel="0" collapsed="false">
      <c r="A10" s="1" t="n">
        <v>2</v>
      </c>
      <c r="B10" s="1" t="n">
        <v>209752</v>
      </c>
      <c r="C10" s="1" t="n">
        <v>482488</v>
      </c>
    </row>
    <row r="11" customFormat="false" ht="12.75" hidden="false" customHeight="false" outlineLevel="0" collapsed="false">
      <c r="A11" s="1" t="n">
        <v>3</v>
      </c>
      <c r="B11" s="1" t="n">
        <v>209766</v>
      </c>
      <c r="C11" s="1" t="n">
        <v>482480</v>
      </c>
    </row>
    <row r="12" customFormat="false" ht="12.75" hidden="false" customHeight="false" outlineLevel="0" collapsed="false">
      <c r="A12" s="1" t="n">
        <v>4</v>
      </c>
      <c r="B12" s="1" t="n">
        <v>209780</v>
      </c>
      <c r="C12" s="1" t="n">
        <v>482471</v>
      </c>
    </row>
    <row r="13" customFormat="false" ht="12.75" hidden="false" customHeight="false" outlineLevel="0" collapsed="false">
      <c r="A13" s="1" t="n">
        <v>5</v>
      </c>
      <c r="B13" s="1" t="n">
        <v>209793</v>
      </c>
      <c r="C13" s="1" t="n">
        <v>482464</v>
      </c>
    </row>
    <row r="14" customFormat="false" ht="12.75" hidden="false" customHeight="false" outlineLevel="0" collapsed="false">
      <c r="A14" s="1" t="n">
        <v>6</v>
      </c>
      <c r="B14" s="1" t="n">
        <v>209687</v>
      </c>
      <c r="C14" s="1" t="n">
        <v>482408</v>
      </c>
    </row>
    <row r="15" customFormat="false" ht="12.75" hidden="false" customHeight="false" outlineLevel="0" collapsed="false">
      <c r="A15" s="1" t="n">
        <v>7</v>
      </c>
      <c r="B15" s="1" t="n">
        <v>209701</v>
      </c>
      <c r="C15" s="1" t="n">
        <v>482403</v>
      </c>
    </row>
    <row r="16" customFormat="false" ht="12.75" hidden="false" customHeight="false" outlineLevel="0" collapsed="false">
      <c r="A16" s="1" t="n">
        <v>8</v>
      </c>
      <c r="B16" s="1" t="n">
        <v>209714</v>
      </c>
      <c r="C16" s="1" t="n">
        <v>482398</v>
      </c>
    </row>
    <row r="17" customFormat="false" ht="12.75" hidden="false" customHeight="false" outlineLevel="0" collapsed="false">
      <c r="A17" s="1" t="n">
        <v>9</v>
      </c>
      <c r="B17" s="1" t="n">
        <v>209726</v>
      </c>
      <c r="C17" s="1" t="n">
        <v>482392</v>
      </c>
    </row>
    <row r="18" customFormat="false" ht="12.75" hidden="false" customHeight="false" outlineLevel="0" collapsed="false">
      <c r="A18" s="1" t="n">
        <v>10</v>
      </c>
      <c r="B18" s="1" t="n">
        <v>209740</v>
      </c>
      <c r="C18" s="1" t="n">
        <v>482385</v>
      </c>
    </row>
    <row r="19" customFormat="false" ht="12.75" hidden="false" customHeight="false" outlineLevel="0" collapsed="false">
      <c r="A19" s="1" t="n">
        <v>11</v>
      </c>
      <c r="B19" s="1" t="n">
        <v>209632</v>
      </c>
      <c r="C19" s="1" t="n">
        <v>482315</v>
      </c>
    </row>
    <row r="20" customFormat="false" ht="12.75" hidden="false" customHeight="false" outlineLevel="0" collapsed="false">
      <c r="A20" s="1" t="n">
        <v>12</v>
      </c>
      <c r="B20" s="1" t="n">
        <v>209644</v>
      </c>
      <c r="C20" s="1" t="n">
        <v>482306</v>
      </c>
    </row>
    <row r="21" customFormat="false" ht="12.75" hidden="false" customHeight="false" outlineLevel="0" collapsed="false">
      <c r="A21" s="1" t="n">
        <v>13</v>
      </c>
      <c r="B21" s="1" t="n">
        <v>209653</v>
      </c>
      <c r="C21" s="1" t="n">
        <v>482301</v>
      </c>
    </row>
    <row r="22" customFormat="false" ht="12.75" hidden="false" customHeight="false" outlineLevel="0" collapsed="false">
      <c r="A22" s="1" t="n">
        <v>14</v>
      </c>
      <c r="B22" s="1" t="n">
        <v>209665</v>
      </c>
      <c r="C22" s="1" t="n">
        <v>482293</v>
      </c>
    </row>
    <row r="23" customFormat="false" ht="12.75" hidden="false" customHeight="false" outlineLevel="0" collapsed="false">
      <c r="A23" s="1" t="n">
        <v>15</v>
      </c>
      <c r="B23" s="1" t="n">
        <v>209675</v>
      </c>
      <c r="C23" s="1" t="n">
        <v>482286</v>
      </c>
    </row>
    <row r="26" customFormat="false" ht="12.75" hidden="false" customHeight="false" outlineLevel="0" collapsed="false">
      <c r="B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53:01Z</dcterms:created>
  <dc:creator>Bakker</dc:creator>
  <dc:description/>
  <dc:language>en-US</dc:language>
  <cp:lastModifiedBy>bakke013</cp:lastModifiedBy>
  <dcterms:modified xsi:type="dcterms:W3CDTF">2005-11-30T16:17:43Z</dcterms:modified>
  <cp:revision>0</cp:revision>
  <dc:subject/>
  <dc:title/>
</cp:coreProperties>
</file>